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SISTEMA MUNICIPAL PARA EL DESARROLLO INTEGRAL DE LA FAMILIA DEL MUNICIPIO DE HUIMILPAN, QRO.</t>
  </si>
  <si>
    <t xml:space="preserve">Estado Analítico del Activo</t>
  </si>
  <si>
    <t xml:space="preserve">Del 1 de Enero al 30 de Juni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2098553.45</v>
      </c>
      <c r="E9" s="17" t="n">
        <f aca="false">E10+E18</f>
        <v>24112618.94</v>
      </c>
      <c r="F9" s="17" t="n">
        <f aca="false">F10+F18</f>
        <v>23426193.85</v>
      </c>
      <c r="G9" s="17" t="n">
        <f aca="false">G10+G18</f>
        <v>2784978.54</v>
      </c>
      <c r="H9" s="18" t="n">
        <f aca="false">H10+H18</f>
        <v>686425.09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1530831.62</v>
      </c>
      <c r="E10" s="23" t="n">
        <f aca="false">SUM(E11:E17)</f>
        <v>23984538.81</v>
      </c>
      <c r="F10" s="23" t="n">
        <f aca="false">SUM(F11:F17)</f>
        <v>23426193.85</v>
      </c>
      <c r="G10" s="23" t="n">
        <f aca="false">SUM(G11:G17)</f>
        <v>2089176.58</v>
      </c>
      <c r="H10" s="18" t="n">
        <f aca="false">SUM(H11:H17)</f>
        <v>558344.96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989767.28</v>
      </c>
      <c r="E11" s="26" t="n">
        <v>12214699.46</v>
      </c>
      <c r="F11" s="26" t="n">
        <v>11795588.5</v>
      </c>
      <c r="G11" s="27" t="n">
        <v>1408878.24</v>
      </c>
      <c r="H11" s="28" t="n">
        <v>419110.96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182475.41</v>
      </c>
      <c r="E12" s="26" t="n">
        <v>10104972.35</v>
      </c>
      <c r="F12" s="26" t="n">
        <v>9965738.35</v>
      </c>
      <c r="G12" s="27" t="n">
        <v>321709.41</v>
      </c>
      <c r="H12" s="28" t="n">
        <v>139234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358588.93</v>
      </c>
      <c r="E15" s="26" t="n">
        <v>1664867</v>
      </c>
      <c r="F15" s="26" t="n">
        <v>1664867</v>
      </c>
      <c r="G15" s="27" t="n">
        <v>358588.93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567721.83</v>
      </c>
      <c r="E18" s="23" t="n">
        <f aca="false">SUM(E19:E27)</f>
        <v>128080.13</v>
      </c>
      <c r="F18" s="23" t="n">
        <f aca="false">SUM(F19:F27)</f>
        <v>0</v>
      </c>
      <c r="G18" s="23" t="n">
        <f aca="false">SUM(G19:G27)</f>
        <v>695801.96</v>
      </c>
      <c r="H18" s="18" t="n">
        <f aca="false">SUM(H19:H27)</f>
        <v>128080.13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559081.84</v>
      </c>
      <c r="E22" s="26" t="n">
        <v>105303.57</v>
      </c>
      <c r="F22" s="26" t="n">
        <v>0</v>
      </c>
      <c r="G22" s="27" t="n">
        <v>664385.41</v>
      </c>
      <c r="H22" s="28" t="n">
        <v>105303.57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8639.99</v>
      </c>
      <c r="E23" s="26" t="n">
        <v>22776.56</v>
      </c>
      <c r="F23" s="26" t="n">
        <v>0</v>
      </c>
      <c r="G23" s="27" t="n">
        <v>31416.55</v>
      </c>
      <c r="H23" s="28" t="n">
        <v>22776.56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F32" s="42" t="s">
        <v>48</v>
      </c>
      <c r="G32" s="42"/>
      <c r="H32" s="42"/>
      <c r="I32" s="42"/>
    </row>
    <row r="33" customFormat="false" ht="15" hidden="false" customHeight="true" outlineLevel="0" collapsed="false">
      <c r="C33" s="43" t="s">
        <v>49</v>
      </c>
      <c r="D33" s="43"/>
      <c r="F33" s="43" t="s">
        <v>50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Lily</cp:lastModifiedBy>
  <cp:lastPrinted>2022-07-11T18:15:01Z</cp:lastPrinted>
  <dcterms:modified xsi:type="dcterms:W3CDTF">2023-07-20T19:57:26Z</dcterms:modified>
  <cp:revision>0</cp:revision>
  <dc:subject/>
  <dc:title/>
</cp:coreProperties>
</file>